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ajeto měsíčně 2014</t>
  </si>
  <si>
    <t xml:space="preserve">Štěrba II.</t>
  </si>
  <si>
    <t xml:space="preserve">Lynskey</t>
  </si>
  <si>
    <t xml:space="preserve">Celkem</t>
  </si>
  <si>
    <t xml:space="preserve">Měsíc</t>
  </si>
  <si>
    <t xml:space="preserve">Km</t>
  </si>
  <si>
    <t xml:space="preserve">∑ Km</t>
  </si>
  <si>
    <t xml:space="preserve">převod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7" min="7" style="0" width="10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A3" s="3"/>
      <c r="B3" s="2" t="s">
        <v>1</v>
      </c>
      <c r="C3" s="2"/>
      <c r="D3" s="2" t="s">
        <v>2</v>
      </c>
      <c r="E3" s="2"/>
      <c r="F3" s="2" t="s">
        <v>3</v>
      </c>
      <c r="G3" s="2"/>
    </row>
    <row r="4" customFormat="false" ht="13.5" hidden="false" customHeight="false" outlineLevel="0" collapsed="false">
      <c r="A4" s="4" t="s">
        <v>4</v>
      </c>
      <c r="B4" s="5" t="s">
        <v>5</v>
      </c>
      <c r="C4" s="6" t="s">
        <v>6</v>
      </c>
      <c r="D4" s="5" t="s">
        <v>5</v>
      </c>
      <c r="E4" s="6" t="s">
        <v>6</v>
      </c>
      <c r="F4" s="4" t="s">
        <v>5</v>
      </c>
      <c r="G4" s="6" t="s">
        <v>6</v>
      </c>
    </row>
    <row r="5" customFormat="false" ht="13.5" hidden="false" customHeight="false" outlineLevel="0" collapsed="false">
      <c r="A5" s="7" t="s">
        <v>7</v>
      </c>
      <c r="B5" s="8" t="n">
        <v>296965</v>
      </c>
      <c r="C5" s="9"/>
      <c r="D5" s="10" t="n">
        <v>3365</v>
      </c>
      <c r="E5" s="11"/>
      <c r="F5" s="12" t="n">
        <f aca="false">B5+D5</f>
        <v>300330</v>
      </c>
      <c r="G5" s="11"/>
    </row>
    <row r="6" customFormat="false" ht="13.5" hidden="false" customHeight="false" outlineLevel="0" collapsed="false">
      <c r="A6" s="13" t="s">
        <v>8</v>
      </c>
      <c r="B6" s="14" t="n">
        <v>297635</v>
      </c>
      <c r="C6" s="15" t="n">
        <f aca="false">B6-B5</f>
        <v>670</v>
      </c>
      <c r="D6" s="16" t="n">
        <v>4415</v>
      </c>
      <c r="E6" s="17" t="n">
        <f aca="false">D6-D5</f>
        <v>1050</v>
      </c>
      <c r="F6" s="18" t="n">
        <f aca="false">B6+D6</f>
        <v>302050</v>
      </c>
      <c r="G6" s="19" t="n">
        <f aca="false">F6-F5</f>
        <v>1720</v>
      </c>
    </row>
    <row r="7" customFormat="false" ht="12.75" hidden="false" customHeight="false" outlineLevel="0" collapsed="false">
      <c r="A7" s="20" t="s">
        <v>9</v>
      </c>
      <c r="B7" s="21" t="n">
        <v>298825</v>
      </c>
      <c r="C7" s="22" t="n">
        <f aca="false">B7-B6</f>
        <v>1190</v>
      </c>
      <c r="D7" s="23" t="n">
        <v>4590</v>
      </c>
      <c r="E7" s="24" t="n">
        <f aca="false">D7-D6</f>
        <v>175</v>
      </c>
      <c r="F7" s="25" t="n">
        <f aca="false">B7+D7</f>
        <v>303415</v>
      </c>
      <c r="G7" s="26" t="n">
        <f aca="false">F7-F6</f>
        <v>1365</v>
      </c>
    </row>
    <row r="8" customFormat="false" ht="12.75" hidden="false" customHeight="false" outlineLevel="0" collapsed="false">
      <c r="A8" s="20" t="s">
        <v>10</v>
      </c>
      <c r="B8" s="21" t="n">
        <v>300230</v>
      </c>
      <c r="C8" s="22" t="n">
        <f aca="false">B8-B7</f>
        <v>1405</v>
      </c>
      <c r="D8" s="23" t="n">
        <v>5030</v>
      </c>
      <c r="E8" s="24" t="n">
        <f aca="false">D8-D7</f>
        <v>440</v>
      </c>
      <c r="F8" s="25" t="n">
        <f aca="false">B8+D8</f>
        <v>305260</v>
      </c>
      <c r="G8" s="26" t="n">
        <f aca="false">F8-F7</f>
        <v>1845</v>
      </c>
    </row>
    <row r="9" customFormat="false" ht="12.75" hidden="false" customHeight="false" outlineLevel="0" collapsed="false">
      <c r="A9" s="20" t="s">
        <v>11</v>
      </c>
      <c r="B9" s="21" t="n">
        <v>301515</v>
      </c>
      <c r="C9" s="22" t="n">
        <f aca="false">B9-B8</f>
        <v>1285</v>
      </c>
      <c r="D9" s="23" t="n">
        <v>5275</v>
      </c>
      <c r="E9" s="24" t="n">
        <f aca="false">D9-D8</f>
        <v>245</v>
      </c>
      <c r="F9" s="25" t="n">
        <f aca="false">B9+D9</f>
        <v>306790</v>
      </c>
      <c r="G9" s="26" t="n">
        <f aca="false">F9-F8</f>
        <v>1530</v>
      </c>
    </row>
    <row r="10" customFormat="false" ht="12.75" hidden="false" customHeight="false" outlineLevel="0" collapsed="false">
      <c r="A10" s="20" t="s">
        <v>12</v>
      </c>
      <c r="B10" s="21" t="n">
        <v>302780</v>
      </c>
      <c r="C10" s="22" t="n">
        <f aca="false">B10-B9</f>
        <v>1265</v>
      </c>
      <c r="D10" s="23" t="n">
        <v>5485</v>
      </c>
      <c r="E10" s="24" t="n">
        <f aca="false">D10-D9</f>
        <v>210</v>
      </c>
      <c r="F10" s="25" t="n">
        <f aca="false">B10+D10</f>
        <v>308265</v>
      </c>
      <c r="G10" s="26" t="n">
        <f aca="false">F10-F9</f>
        <v>1475</v>
      </c>
    </row>
    <row r="11" customFormat="false" ht="12.75" hidden="false" customHeight="false" outlineLevel="0" collapsed="false">
      <c r="A11" s="20" t="s">
        <v>13</v>
      </c>
      <c r="B11" s="21" t="n">
        <v>303790</v>
      </c>
      <c r="C11" s="22" t="n">
        <f aca="false">B11-B10</f>
        <v>1010</v>
      </c>
      <c r="D11" s="23" t="n">
        <v>5860</v>
      </c>
      <c r="E11" s="24" t="n">
        <f aca="false">D11-D10</f>
        <v>375</v>
      </c>
      <c r="F11" s="25" t="n">
        <f aca="false">B11+D11</f>
        <v>309650</v>
      </c>
      <c r="G11" s="26" t="n">
        <f aca="false">F11-F10</f>
        <v>1385</v>
      </c>
    </row>
    <row r="12" customFormat="false" ht="12.75" hidden="false" customHeight="false" outlineLevel="0" collapsed="false">
      <c r="A12" s="20" t="s">
        <v>14</v>
      </c>
      <c r="B12" s="21" t="n">
        <v>305260</v>
      </c>
      <c r="C12" s="22" t="n">
        <f aca="false">B12-B11</f>
        <v>1470</v>
      </c>
      <c r="D12" s="23" t="n">
        <v>6130</v>
      </c>
      <c r="E12" s="24" t="n">
        <f aca="false">D12-D11</f>
        <v>270</v>
      </c>
      <c r="F12" s="25" t="n">
        <f aca="false">B12+D12</f>
        <v>311390</v>
      </c>
      <c r="G12" s="26" t="n">
        <f aca="false">F12-F11</f>
        <v>1740</v>
      </c>
    </row>
    <row r="13" customFormat="false" ht="12.75" hidden="false" customHeight="false" outlineLevel="0" collapsed="false">
      <c r="A13" s="20" t="s">
        <v>15</v>
      </c>
      <c r="B13" s="21" t="n">
        <v>306105</v>
      </c>
      <c r="C13" s="22" t="n">
        <f aca="false">B13-B12</f>
        <v>845</v>
      </c>
      <c r="D13" s="23" t="n">
        <v>6755</v>
      </c>
      <c r="E13" s="24" t="n">
        <f aca="false">D13-D12</f>
        <v>625</v>
      </c>
      <c r="F13" s="25" t="n">
        <f aca="false">B13+D13</f>
        <v>312860</v>
      </c>
      <c r="G13" s="26" t="n">
        <f aca="false">F13-F12</f>
        <v>1470</v>
      </c>
    </row>
    <row r="14" customFormat="false" ht="12.75" hidden="false" customHeight="false" outlineLevel="0" collapsed="false">
      <c r="A14" s="20" t="s">
        <v>16</v>
      </c>
      <c r="B14" s="21" t="n">
        <v>307230</v>
      </c>
      <c r="C14" s="22" t="n">
        <f aca="false">B14-B13</f>
        <v>1125</v>
      </c>
      <c r="D14" s="23" t="n">
        <v>6935</v>
      </c>
      <c r="E14" s="24" t="n">
        <f aca="false">D14-D13</f>
        <v>180</v>
      </c>
      <c r="F14" s="25" t="n">
        <f aca="false">B14+D14</f>
        <v>314165</v>
      </c>
      <c r="G14" s="26" t="n">
        <f aca="false">F14-F13</f>
        <v>1305</v>
      </c>
    </row>
    <row r="15" customFormat="false" ht="12.75" hidden="false" customHeight="false" outlineLevel="0" collapsed="false">
      <c r="A15" s="20" t="s">
        <v>17</v>
      </c>
      <c r="B15" s="21" t="n">
        <v>308510</v>
      </c>
      <c r="C15" s="22" t="n">
        <f aca="false">B15-B14</f>
        <v>1280</v>
      </c>
      <c r="D15" s="23" t="n">
        <v>7240</v>
      </c>
      <c r="E15" s="24" t="n">
        <f aca="false">D15-D14</f>
        <v>305</v>
      </c>
      <c r="F15" s="25" t="n">
        <f aca="false">B15+D15</f>
        <v>315750</v>
      </c>
      <c r="G15" s="26" t="n">
        <f aca="false">F15-F14</f>
        <v>1585</v>
      </c>
    </row>
    <row r="16" customFormat="false" ht="12.75" hidden="false" customHeight="false" outlineLevel="0" collapsed="false">
      <c r="A16" s="20" t="s">
        <v>18</v>
      </c>
      <c r="B16" s="21" t="n">
        <v>309770</v>
      </c>
      <c r="C16" s="22" t="n">
        <f aca="false">B16-B15</f>
        <v>1260</v>
      </c>
      <c r="D16" s="23" t="n">
        <v>7240</v>
      </c>
      <c r="E16" s="24" t="n">
        <f aca="false">D16-D15</f>
        <v>0</v>
      </c>
      <c r="F16" s="25" t="n">
        <f aca="false">B16+D16</f>
        <v>317010</v>
      </c>
      <c r="G16" s="26" t="n">
        <f aca="false">F16-F15</f>
        <v>1260</v>
      </c>
    </row>
    <row r="17" customFormat="false" ht="13.5" hidden="false" customHeight="false" outlineLevel="0" collapsed="false">
      <c r="A17" s="27" t="s">
        <v>19</v>
      </c>
      <c r="B17" s="28" t="n">
        <v>310640</v>
      </c>
      <c r="C17" s="29" t="n">
        <f aca="false">B17-B16</f>
        <v>870</v>
      </c>
      <c r="D17" s="30" t="n">
        <v>7310</v>
      </c>
      <c r="E17" s="31" t="n">
        <f aca="false">D17-D16</f>
        <v>70</v>
      </c>
      <c r="F17" s="32" t="n">
        <f aca="false">B17+D17</f>
        <v>317950</v>
      </c>
      <c r="G17" s="26" t="n">
        <f aca="false">F17-F16</f>
        <v>940</v>
      </c>
    </row>
    <row r="18" customFormat="false" ht="18.75" hidden="false" customHeight="false" outlineLevel="0" collapsed="false">
      <c r="A18" s="33" t="s">
        <v>3</v>
      </c>
      <c r="B18" s="34"/>
      <c r="C18" s="35" t="n">
        <f aca="false">SUM(C6:C17)</f>
        <v>13675</v>
      </c>
      <c r="D18" s="35"/>
      <c r="E18" s="35" t="n">
        <f aca="false">SUM(E6:E17)</f>
        <v>3945</v>
      </c>
      <c r="F18" s="36"/>
      <c r="G18" s="35" t="n">
        <f aca="false">SUM(G6:G17)</f>
        <v>17620</v>
      </c>
    </row>
  </sheetData>
  <mergeCells count="4">
    <mergeCell ref="A2:G2"/>
    <mergeCell ref="B3:C3"/>
    <mergeCell ref="D3:E3"/>
    <mergeCell ref="F3:G3"/>
  </mergeCells>
  <conditionalFormatting sqref="A1:G1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1T15:29:28Z</dcterms:created>
  <dc:creator>Renda</dc:creator>
  <dc:description/>
  <dc:language>en-US</dc:language>
  <cp:lastModifiedBy>Renda</cp:lastModifiedBy>
  <dcterms:modified xsi:type="dcterms:W3CDTF">2015-01-01T15:30:58Z</dcterms:modified>
  <cp:revision>0</cp:revision>
  <dc:subject/>
  <dc:title/>
</cp:coreProperties>
</file>